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ТАРИФЫ ЖКХ И КАПИТАЛЬНОГО РЕМОНТА ТСЖ "Планета ФПК"с 01.01.2023г.</t>
  </si>
  <si>
    <t xml:space="preserve">№ П/П</t>
  </si>
  <si>
    <t xml:space="preserve">Вид тарифа</t>
  </si>
  <si>
    <t xml:space="preserve">Дата  действия тарифа</t>
  </si>
  <si>
    <t xml:space="preserve">Дата окончания действия тарифа</t>
  </si>
  <si>
    <t xml:space="preserve">Цена, руб.</t>
  </si>
  <si>
    <t xml:space="preserve">Примечание</t>
  </si>
  <si>
    <t xml:space="preserve"> тариф, цена   руб.</t>
  </si>
  <si>
    <t xml:space="preserve">Ссылка на закон</t>
  </si>
  <si>
    <t xml:space="preserve">Содержание мест общего пользования для МКД с 1 м2</t>
  </si>
  <si>
    <t xml:space="preserve">с 01.012023 -  31.12.2023.</t>
  </si>
  <si>
    <t xml:space="preserve">31.12.2022 г.</t>
  </si>
  <si>
    <t xml:space="preserve">Решение Кем.гор.Совета                    седьмого созыва № 107                              от 24.06.2022 г (12 заседание).</t>
  </si>
  <si>
    <t xml:space="preserve">Капитальный ремонт, с 1м2</t>
  </si>
  <si>
    <t xml:space="preserve">с 01.09.2019 г.</t>
  </si>
  <si>
    <t xml:space="preserve">31.12.2020 г.</t>
  </si>
  <si>
    <t xml:space="preserve">Постановление Правительства Кемеровской области - Кузбасса № 473 от 12.08.2019 г.</t>
  </si>
  <si>
    <t xml:space="preserve">с 01.01.2021 г.</t>
  </si>
  <si>
    <t xml:space="preserve">31.12.2021 г.</t>
  </si>
  <si>
    <t xml:space="preserve">Постановление Правительства Кемеровской области - Кузбасса № 317 от 29.05.2020 г.</t>
  </si>
  <si>
    <t xml:space="preserve">с 01.01.2022 -31.12.2022г</t>
  </si>
  <si>
    <t xml:space="preserve">с 01.01.2023 г.</t>
  </si>
  <si>
    <t xml:space="preserve">Постановление Правительства Кемеровской области - Кузбасса                  № 317 от 29.05.2020 г.</t>
  </si>
  <si>
    <t xml:space="preserve">Холодная вода (норма+сверхнорма), с 1 м3</t>
  </si>
  <si>
    <t xml:space="preserve">30.06.2021 г.</t>
  </si>
  <si>
    <t xml:space="preserve">Размер социальной поддержки</t>
  </si>
  <si>
    <t xml:space="preserve">Льготный тариф - постановление РЭК № 825 от 29.12.2020 г.</t>
  </si>
  <si>
    <t xml:space="preserve">Холодная вода (норма+сверхнорма+полный тариф), с 1 м3</t>
  </si>
  <si>
    <t xml:space="preserve">с 01.12.2022- 31.12.2023г.</t>
  </si>
  <si>
    <t xml:space="preserve">52,06 58,28</t>
  </si>
  <si>
    <t xml:space="preserve">РЭК ПОСТАНОВЛЕНИЕ  -№400                    от 24 .11. 2022 года,                                                  №913 от 28.11.2022</t>
  </si>
  <si>
    <t xml:space="preserve">Горячая вода (норма), с 1 м3</t>
  </si>
  <si>
    <t xml:space="preserve">с 01.12.2022- 31.12.2023 г.</t>
  </si>
  <si>
    <t xml:space="preserve">норматив подогрева на  0,0647*подогрев 695,83+14,26цена1куб х/в =59,28руб за1 куб</t>
  </si>
  <si>
    <t xml:space="preserve">Льготный тариф - постановление РЭК № 913 от 28.11.2022 г.</t>
  </si>
  <si>
    <t xml:space="preserve">Горячая вода (сверх норма), с 1 м3</t>
  </si>
  <si>
    <t xml:space="preserve">с 01.12.2022 -31.12.2023г.</t>
  </si>
  <si>
    <t xml:space="preserve">норматив подогрева на  0,0647*подогрев 1353,63+14,26 цена1куб х/в =101,84руб за1 куб</t>
  </si>
  <si>
    <t xml:space="preserve">Горячая вода (полный тариф), с 1 м3</t>
  </si>
  <si>
    <t xml:space="preserve">с 01.12.2022 -31.12.2023гг.</t>
  </si>
  <si>
    <t xml:space="preserve">норматив подогрева на  0,0647*подогрев 2221,08+14,26 цена1куб х/в =157,96руб за1 куб</t>
  </si>
  <si>
    <t xml:space="preserve">Тариф  Кем. Ген.</t>
  </si>
  <si>
    <t xml:space="preserve">Водоотведение, за 1 м3 норма                     (полный тариф,не зарегистрирован)</t>
  </si>
  <si>
    <t xml:space="preserve">с 01.12.2022-31.12.2023 г.</t>
  </si>
  <si>
    <t xml:space="preserve">29,42 39,24</t>
  </si>
  <si>
    <t xml:space="preserve">Отопление (норма), 1 м2, норма, (гКалл на 1 м2  в 2023г * по итогам 2022 г. - 0,00974)</t>
  </si>
  <si>
    <t xml:space="preserve">с 01.01.2023-31.12.2023 г.</t>
  </si>
  <si>
    <t xml:space="preserve">за 1 гКалл, Размер соц поддержки </t>
  </si>
  <si>
    <t xml:space="preserve">за 1 м2, Размер   соц поддержки</t>
  </si>
  <si>
    <t xml:space="preserve">Отопление (сверхнорма), 1 м2, (гКалл на 1 м2 в 2023 г.* по итогам 2022 г. -  0,00974)</t>
  </si>
  <si>
    <t xml:space="preserve">за 1 гКалл, Размер соц поддержки</t>
  </si>
  <si>
    <t xml:space="preserve">за 1 м2, Размер соц поддержки</t>
  </si>
  <si>
    <t xml:space="preserve">Отопление (полный тариф), 1 м2, (гКалл на 1 м2 в 2023 г.* по итогам 2022 г. -  0,00974)</t>
  </si>
  <si>
    <t xml:space="preserve">с 01.01.2023-  31.12.2023г.</t>
  </si>
  <si>
    <t xml:space="preserve">Тариф  в Кем. Ген.</t>
  </si>
  <si>
    <t xml:space="preserve">Электроэнергия, 1 кВт</t>
  </si>
  <si>
    <t xml:space="preserve">Постановление РЭК Кемеровской области № 774 от 28 ноября .2022 Изменение от 29.12.2022г №1019 </t>
  </si>
  <si>
    <t xml:space="preserve">ТБО, за 1 чел., тариф расчитывается из норматива потр-я на 1 чел. 2,073 куб.м в год </t>
  </si>
  <si>
    <t xml:space="preserve">За 1 м3</t>
  </si>
  <si>
    <t xml:space="preserve">Постановление РЭК Кемеровской области от28.11.2022г  №772</t>
  </si>
  <si>
    <t xml:space="preserve">На 1 че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56"/>
    <col collapsed="false" customWidth="true" hidden="false" outlineLevel="0" max="3" min="3" style="3" width="13.99"/>
    <col collapsed="false" customWidth="true" hidden="true" outlineLevel="0" max="4" min="4" style="3" width="13.14"/>
    <col collapsed="false" customWidth="true" hidden="true" outlineLevel="0" max="5" min="5" style="4" width="11.85"/>
    <col collapsed="false" customWidth="true" hidden="false" outlineLevel="0" max="6" min="6" style="5" width="21.84"/>
    <col collapsed="false" customWidth="true" hidden="false" outlineLevel="0" max="7" min="7" style="4" width="0.13"/>
    <col collapsed="false" customWidth="false" hidden="false" outlineLevel="0" max="8" min="8" style="6" width="9.14"/>
    <col collapsed="false" customWidth="true" hidden="false" outlineLevel="0" max="9" min="9" style="5" width="35.13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9.25" hidden="false" customHeight="true" outlineLevel="0" collapsed="false">
      <c r="A2" s="5"/>
    </row>
    <row r="3" s="12" customFormat="true" ht="47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10" t="s">
        <v>5</v>
      </c>
      <c r="H3" s="10" t="s">
        <v>7</v>
      </c>
      <c r="I3" s="11" t="s">
        <v>8</v>
      </c>
    </row>
    <row r="4" customFormat="false" ht="54.75" hidden="false" customHeight="tru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26.14</v>
      </c>
      <c r="F4" s="17"/>
      <c r="G4" s="16" t="n">
        <v>0</v>
      </c>
      <c r="H4" s="18" t="n">
        <f aca="false">E4+G4</f>
        <v>26.14</v>
      </c>
      <c r="I4" s="19" t="s">
        <v>12</v>
      </c>
    </row>
    <row r="5" customFormat="false" ht="1.5" hidden="true" customHeight="true" outlineLevel="0" collapsed="false">
      <c r="A5" s="20" t="n">
        <v>2</v>
      </c>
      <c r="B5" s="21" t="s">
        <v>13</v>
      </c>
      <c r="C5" s="22" t="s">
        <v>14</v>
      </c>
      <c r="D5" s="22" t="s">
        <v>15</v>
      </c>
      <c r="E5" s="23" t="n">
        <v>6.71</v>
      </c>
      <c r="F5" s="24"/>
      <c r="G5" s="23" t="n">
        <v>0</v>
      </c>
      <c r="H5" s="25" t="n">
        <f aca="false">E5+G5</f>
        <v>6.71</v>
      </c>
      <c r="I5" s="26" t="s">
        <v>16</v>
      </c>
    </row>
    <row r="6" customFormat="false" ht="45" hidden="true" customHeight="false" outlineLevel="0" collapsed="false">
      <c r="A6" s="20"/>
      <c r="B6" s="21"/>
      <c r="C6" s="27" t="s">
        <v>17</v>
      </c>
      <c r="D6" s="27" t="s">
        <v>18</v>
      </c>
      <c r="E6" s="28" t="n">
        <v>7.69</v>
      </c>
      <c r="F6" s="29"/>
      <c r="G6" s="28" t="n">
        <v>0</v>
      </c>
      <c r="H6" s="30" t="n">
        <f aca="false">E6+G6</f>
        <v>7.69</v>
      </c>
      <c r="I6" s="31" t="s">
        <v>19</v>
      </c>
    </row>
    <row r="7" customFormat="false" ht="36.75" hidden="true" customHeight="true" outlineLevel="0" collapsed="false">
      <c r="A7" s="20"/>
      <c r="B7" s="21"/>
      <c r="C7" s="32" t="s">
        <v>20</v>
      </c>
      <c r="D7" s="32" t="s">
        <v>11</v>
      </c>
      <c r="E7" s="33" t="n">
        <v>8.45</v>
      </c>
      <c r="F7" s="34"/>
      <c r="G7" s="33" t="n">
        <v>0</v>
      </c>
      <c r="H7" s="35" t="n">
        <f aca="false">E7+G7</f>
        <v>8.45</v>
      </c>
      <c r="I7" s="36"/>
    </row>
    <row r="8" customFormat="false" ht="48" hidden="false" customHeight="true" outlineLevel="0" collapsed="false">
      <c r="A8" s="20"/>
      <c r="B8" s="21"/>
      <c r="C8" s="37" t="s">
        <v>21</v>
      </c>
      <c r="D8" s="37"/>
      <c r="E8" s="38" t="n">
        <v>9.29</v>
      </c>
      <c r="F8" s="39"/>
      <c r="G8" s="38" t="n">
        <v>0</v>
      </c>
      <c r="H8" s="40" t="n">
        <f aca="false">E8+G8</f>
        <v>9.29</v>
      </c>
      <c r="I8" s="41" t="s">
        <v>22</v>
      </c>
      <c r="M8" s="42"/>
    </row>
    <row r="9" s="49" customFormat="true" ht="49.5" hidden="true" customHeight="true" outlineLevel="0" collapsed="false">
      <c r="A9" s="20" t="n">
        <v>3</v>
      </c>
      <c r="B9" s="43" t="s">
        <v>23</v>
      </c>
      <c r="C9" s="44" t="s">
        <v>17</v>
      </c>
      <c r="D9" s="44" t="s">
        <v>24</v>
      </c>
      <c r="E9" s="45" t="n">
        <v>36.23</v>
      </c>
      <c r="F9" s="46" t="s">
        <v>25</v>
      </c>
      <c r="G9" s="45" t="n">
        <v>0</v>
      </c>
      <c r="H9" s="47" t="n">
        <v>36.23</v>
      </c>
      <c r="I9" s="48" t="s">
        <v>26</v>
      </c>
    </row>
    <row r="10" customFormat="false" ht="54" hidden="false" customHeight="true" outlineLevel="0" collapsed="false">
      <c r="A10" s="20"/>
      <c r="B10" s="50" t="s">
        <v>27</v>
      </c>
      <c r="C10" s="37" t="s">
        <v>28</v>
      </c>
      <c r="D10" s="37" t="s">
        <v>11</v>
      </c>
      <c r="E10" s="38" t="n">
        <v>49.58</v>
      </c>
      <c r="F10" s="39" t="s">
        <v>25</v>
      </c>
      <c r="G10" s="38" t="n">
        <v>0</v>
      </c>
      <c r="H10" s="51" t="s">
        <v>29</v>
      </c>
      <c r="I10" s="41" t="s">
        <v>30</v>
      </c>
    </row>
    <row r="11" customFormat="false" ht="70.5" hidden="false" customHeight="true" outlineLevel="0" collapsed="false">
      <c r="A11" s="52" t="n">
        <v>4</v>
      </c>
      <c r="B11" s="53" t="s">
        <v>31</v>
      </c>
      <c r="C11" s="54" t="s">
        <v>32</v>
      </c>
      <c r="D11" s="55" t="s">
        <v>11</v>
      </c>
      <c r="E11" s="56" t="n">
        <v>51.55</v>
      </c>
      <c r="F11" s="57" t="s">
        <v>33</v>
      </c>
      <c r="G11" s="56" t="n">
        <v>0</v>
      </c>
      <c r="H11" s="58" t="n">
        <v>59.28</v>
      </c>
      <c r="I11" s="59" t="s">
        <v>34</v>
      </c>
    </row>
    <row r="12" customFormat="false" ht="73.5" hidden="false" customHeight="true" outlineLevel="0" collapsed="false">
      <c r="A12" s="52"/>
      <c r="B12" s="53" t="s">
        <v>35</v>
      </c>
      <c r="C12" s="54" t="s">
        <v>36</v>
      </c>
      <c r="D12" s="54" t="s">
        <v>11</v>
      </c>
      <c r="E12" s="56" t="n">
        <v>88.56</v>
      </c>
      <c r="F12" s="57" t="s">
        <v>37</v>
      </c>
      <c r="G12" s="56" t="n">
        <v>0</v>
      </c>
      <c r="H12" s="58" t="n">
        <v>101.84</v>
      </c>
      <c r="I12" s="59" t="s">
        <v>34</v>
      </c>
    </row>
    <row r="13" customFormat="false" ht="75" hidden="false" customHeight="true" outlineLevel="0" collapsed="false">
      <c r="A13" s="52"/>
      <c r="B13" s="60" t="s">
        <v>38</v>
      </c>
      <c r="C13" s="61" t="s">
        <v>39</v>
      </c>
      <c r="D13" s="61" t="s">
        <v>11</v>
      </c>
      <c r="E13" s="62" t="n">
        <v>138.01</v>
      </c>
      <c r="F13" s="57" t="s">
        <v>40</v>
      </c>
      <c r="G13" s="62" t="n">
        <v>0</v>
      </c>
      <c r="H13" s="63" t="n">
        <v>157.96</v>
      </c>
      <c r="I13" s="64" t="s">
        <v>41</v>
      </c>
    </row>
    <row r="14" customFormat="false" ht="65.25" hidden="false" customHeight="true" outlineLevel="0" collapsed="false">
      <c r="A14" s="52" t="n">
        <v>5</v>
      </c>
      <c r="B14" s="65" t="s">
        <v>42</v>
      </c>
      <c r="C14" s="61" t="s">
        <v>43</v>
      </c>
      <c r="D14" s="61" t="s">
        <v>11</v>
      </c>
      <c r="E14" s="62" t="n">
        <v>33.4</v>
      </c>
      <c r="F14" s="66" t="s">
        <v>25</v>
      </c>
      <c r="G14" s="62" t="n">
        <v>0</v>
      </c>
      <c r="H14" s="63" t="s">
        <v>44</v>
      </c>
      <c r="I14" s="59" t="s">
        <v>34</v>
      </c>
    </row>
    <row r="15" customFormat="false" ht="34.5" hidden="false" customHeight="true" outlineLevel="0" collapsed="false">
      <c r="A15" s="67" t="n">
        <v>6</v>
      </c>
      <c r="B15" s="68" t="s">
        <v>45</v>
      </c>
      <c r="C15" s="69" t="s">
        <v>46</v>
      </c>
      <c r="D15" s="69" t="s">
        <v>11</v>
      </c>
      <c r="E15" s="70" t="n">
        <v>977.5</v>
      </c>
      <c r="F15" s="71" t="s">
        <v>47</v>
      </c>
      <c r="G15" s="70" t="n">
        <v>0</v>
      </c>
      <c r="H15" s="72" t="n">
        <v>1124.12</v>
      </c>
      <c r="I15" s="73" t="s">
        <v>34</v>
      </c>
    </row>
    <row r="16" customFormat="false" ht="43.5" hidden="false" customHeight="true" outlineLevel="0" collapsed="false">
      <c r="A16" s="67"/>
      <c r="B16" s="68"/>
      <c r="C16" s="69"/>
      <c r="D16" s="69"/>
      <c r="E16" s="70" t="n">
        <f aca="false">E15*0.009617</f>
        <v>9.4006175</v>
      </c>
      <c r="F16" s="71" t="s">
        <v>48</v>
      </c>
      <c r="G16" s="70" t="n">
        <f aca="false">G15*0.009734</f>
        <v>0</v>
      </c>
      <c r="H16" s="74" t="n">
        <v>10.95</v>
      </c>
      <c r="I16" s="73"/>
    </row>
    <row r="17" customFormat="false" ht="33.75" hidden="false" customHeight="true" outlineLevel="0" collapsed="false">
      <c r="A17" s="67"/>
      <c r="B17" s="53" t="s">
        <v>49</v>
      </c>
      <c r="C17" s="69" t="s">
        <v>46</v>
      </c>
      <c r="D17" s="69" t="s">
        <v>11</v>
      </c>
      <c r="E17" s="70" t="n">
        <v>1219.53</v>
      </c>
      <c r="F17" s="71" t="s">
        <v>50</v>
      </c>
      <c r="G17" s="56" t="n">
        <v>0</v>
      </c>
      <c r="H17" s="75" t="n">
        <v>1402.46</v>
      </c>
      <c r="I17" s="73" t="s">
        <v>34</v>
      </c>
    </row>
    <row r="18" customFormat="false" ht="51" hidden="false" customHeight="true" outlineLevel="0" collapsed="false">
      <c r="A18" s="67"/>
      <c r="B18" s="53"/>
      <c r="C18" s="69"/>
      <c r="D18" s="69"/>
      <c r="E18" s="70" t="n">
        <f aca="false">E17*0.009617</f>
        <v>11.72822001</v>
      </c>
      <c r="F18" s="71" t="s">
        <v>51</v>
      </c>
      <c r="G18" s="70" t="n">
        <f aca="false">G17*0.009734</f>
        <v>0</v>
      </c>
      <c r="H18" s="76" t="n">
        <v>13.66</v>
      </c>
      <c r="I18" s="73"/>
    </row>
    <row r="19" customFormat="false" ht="33.75" hidden="false" customHeight="true" outlineLevel="0" collapsed="false">
      <c r="A19" s="67"/>
      <c r="B19" s="60" t="s">
        <v>52</v>
      </c>
      <c r="C19" s="66" t="s">
        <v>53</v>
      </c>
      <c r="D19" s="66" t="s">
        <v>11</v>
      </c>
      <c r="E19" s="70" t="n">
        <v>1931.38</v>
      </c>
      <c r="F19" s="71" t="s">
        <v>50</v>
      </c>
      <c r="G19" s="77" t="n">
        <v>0</v>
      </c>
      <c r="H19" s="75" t="n">
        <v>2221.08</v>
      </c>
      <c r="I19" s="64" t="s">
        <v>54</v>
      </c>
    </row>
    <row r="20" customFormat="false" ht="36.75" hidden="false" customHeight="true" outlineLevel="0" collapsed="false">
      <c r="A20" s="67"/>
      <c r="B20" s="60"/>
      <c r="C20" s="66"/>
      <c r="D20" s="66"/>
      <c r="E20" s="70" t="n">
        <f aca="false">E19*0.009617</f>
        <v>18.57408146</v>
      </c>
      <c r="F20" s="71" t="s">
        <v>51</v>
      </c>
      <c r="G20" s="62" t="n">
        <v>0</v>
      </c>
      <c r="H20" s="78" t="n">
        <v>21.63</v>
      </c>
      <c r="I20" s="64"/>
    </row>
    <row r="21" customFormat="false" ht="48" hidden="false" customHeight="true" outlineLevel="0" collapsed="false">
      <c r="A21" s="20" t="n">
        <v>7</v>
      </c>
      <c r="B21" s="21" t="s">
        <v>55</v>
      </c>
      <c r="C21" s="79" t="s">
        <v>28</v>
      </c>
      <c r="D21" s="79" t="s">
        <v>11</v>
      </c>
      <c r="E21" s="80" t="n">
        <v>2.77</v>
      </c>
      <c r="F21" s="81"/>
      <c r="G21" s="80" t="n">
        <v>0</v>
      </c>
      <c r="H21" s="82" t="n">
        <v>3.02</v>
      </c>
      <c r="I21" s="83" t="s">
        <v>56</v>
      </c>
    </row>
    <row r="22" customFormat="false" ht="33.75" hidden="false" customHeight="true" outlineLevel="0" collapsed="false">
      <c r="A22" s="13" t="n">
        <v>8</v>
      </c>
      <c r="B22" s="14" t="s">
        <v>57</v>
      </c>
      <c r="C22" s="84" t="s">
        <v>43</v>
      </c>
      <c r="D22" s="84" t="s">
        <v>11</v>
      </c>
      <c r="E22" s="85" t="n">
        <v>400.92</v>
      </c>
      <c r="F22" s="69" t="s">
        <v>58</v>
      </c>
      <c r="G22" s="85" t="n">
        <v>0</v>
      </c>
      <c r="H22" s="86" t="n">
        <v>437</v>
      </c>
      <c r="I22" s="87" t="s">
        <v>59</v>
      </c>
    </row>
    <row r="23" customFormat="false" ht="33.75" hidden="false" customHeight="true" outlineLevel="0" collapsed="false">
      <c r="A23" s="13"/>
      <c r="B23" s="14"/>
      <c r="C23" s="84"/>
      <c r="D23" s="84"/>
      <c r="E23" s="62" t="n">
        <f aca="false">E22*(2.073/12)</f>
        <v>69.25893</v>
      </c>
      <c r="F23" s="66" t="s">
        <v>60</v>
      </c>
      <c r="G23" s="62" t="n">
        <v>0</v>
      </c>
      <c r="H23" s="88" t="n">
        <v>75.49</v>
      </c>
      <c r="I23" s="87"/>
    </row>
    <row r="24" customFormat="false" ht="15" hidden="false" customHeight="false" outlineLevel="0" collapsed="false">
      <c r="A24" s="89"/>
      <c r="B24" s="90"/>
      <c r="C24" s="91"/>
      <c r="D24" s="91"/>
      <c r="E24" s="6"/>
      <c r="F24" s="12"/>
      <c r="G24" s="6"/>
      <c r="I24" s="12"/>
    </row>
    <row r="25" customFormat="false" ht="15" hidden="false" customHeight="false" outlineLevel="0" collapsed="false">
      <c r="A25" s="89"/>
      <c r="B25" s="90"/>
      <c r="C25" s="91"/>
      <c r="D25" s="91"/>
      <c r="E25" s="6"/>
      <c r="F25" s="12"/>
      <c r="G25" s="6"/>
      <c r="I25" s="12"/>
    </row>
  </sheetData>
  <mergeCells count="23">
    <mergeCell ref="A1:I1"/>
    <mergeCell ref="A5:A8"/>
    <mergeCell ref="B5:B8"/>
    <mergeCell ref="A9:A10"/>
    <mergeCell ref="A11:A13"/>
    <mergeCell ref="A15:A20"/>
    <mergeCell ref="B15:B16"/>
    <mergeCell ref="C15:C16"/>
    <mergeCell ref="D15:D16"/>
    <mergeCell ref="I15:I16"/>
    <mergeCell ref="B17:B18"/>
    <mergeCell ref="C17:C18"/>
    <mergeCell ref="D17:D18"/>
    <mergeCell ref="I17:I18"/>
    <mergeCell ref="B19:B20"/>
    <mergeCell ref="C19:C20"/>
    <mergeCell ref="D19:D20"/>
    <mergeCell ref="I19:I20"/>
    <mergeCell ref="A22:A23"/>
    <mergeCell ref="B22:B23"/>
    <mergeCell ref="C22:C23"/>
    <mergeCell ref="D22:D23"/>
    <mergeCell ref="I22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Жанна</dc:creator>
  <dc:description/>
  <dc:language>en-US</dc:language>
  <cp:lastModifiedBy>ТСЖ</cp:lastModifiedBy>
  <cp:lastPrinted>2023-02-01T04:39:03Z</cp:lastPrinted>
  <dcterms:modified xsi:type="dcterms:W3CDTF">2023-02-01T04:39:57Z</dcterms:modified>
  <cp:revision>0</cp:revision>
  <dc:subject/>
  <dc:title/>
</cp:coreProperties>
</file>